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MC SLE</t>
  </si>
  <si>
    <t xml:space="preserve">Chevy LT</t>
  </si>
  <si>
    <t xml:space="preserve">GMC SLT</t>
  </si>
  <si>
    <t xml:space="preserve">Chevy LTZ</t>
  </si>
  <si>
    <t xml:space="preserve">TK10553/CK10553 Extended cab shortbox 4x4</t>
  </si>
  <si>
    <t xml:space="preserve">16U Steel gray metallic/Graystone metallic</t>
  </si>
  <si>
    <t xml:space="preserve">83C light titanium/dark titanium cloth</t>
  </si>
  <si>
    <t xml:space="preserve">Destination</t>
  </si>
  <si>
    <t xml:space="preserve">Z82 trailering package</t>
  </si>
  <si>
    <r>
      <rPr>
        <sz val="10"/>
        <rFont val="Arial"/>
        <family val="2"/>
      </rPr>
      <t xml:space="preserve">ASF side curtain airbags </t>
    </r>
    <r>
      <rPr>
        <b val="true"/>
        <sz val="10"/>
        <rFont val="Arial"/>
        <family val="2"/>
      </rPr>
      <t xml:space="preserve">– GMC</t>
    </r>
  </si>
  <si>
    <r>
      <rPr>
        <sz val="10"/>
        <rFont val="Arial"/>
        <family val="2"/>
      </rPr>
      <t xml:space="preserve">PCW Safety package (pedals/airbag/defrost/rearpark) – </t>
    </r>
    <r>
      <rPr>
        <b val="true"/>
        <sz val="10"/>
        <rFont val="Arial"/>
        <family val="2"/>
      </rPr>
      <t xml:space="preserve">CHEVY</t>
    </r>
  </si>
  <si>
    <r>
      <rPr>
        <sz val="10"/>
        <rFont val="Arial"/>
        <family val="2"/>
      </rPr>
      <t xml:space="preserve">PDD Exterior plus package (garage/tailgate/starter/foglights/autodim/powerfold) </t>
    </r>
    <r>
      <rPr>
        <b val="true"/>
        <sz val="10"/>
        <rFont val="Arial"/>
        <family val="2"/>
      </rPr>
      <t xml:space="preserve">– CHEVY</t>
    </r>
  </si>
  <si>
    <r>
      <rPr>
        <sz val="10"/>
        <rFont val="Arial"/>
        <family val="2"/>
      </rPr>
      <t xml:space="preserve">PDD Convenience package (pedals/garage/starter/rearpark/defrost/autodim/powerfold) </t>
    </r>
    <r>
      <rPr>
        <b val="true"/>
        <sz val="10"/>
        <rFont val="Arial"/>
        <family val="2"/>
      </rPr>
      <t xml:space="preserve">– GMC</t>
    </r>
  </si>
  <si>
    <t xml:space="preserve">L76 6.0L engine</t>
  </si>
  <si>
    <t xml:space="preserve">TRW roof mounted lamp provision</t>
  </si>
  <si>
    <t xml:space="preserve">VBS Two-way advanced remote</t>
  </si>
  <si>
    <t xml:space="preserve">JL1 integrated trailer brake controller</t>
  </si>
  <si>
    <t xml:space="preserve">S84 20” wheels</t>
  </si>
  <si>
    <t xml:space="preserve">S84 wheel credit</t>
  </si>
  <si>
    <t xml:space="preserve">Employee NVPP truck cost with options:</t>
  </si>
  <si>
    <t xml:space="preserve">Sales tax (WI)</t>
  </si>
  <si>
    <t xml:space="preserve">Sales tax (MI)</t>
  </si>
  <si>
    <t xml:space="preserve">Sales tax we don't get back as a deduction on our taxes (WI)</t>
  </si>
  <si>
    <t xml:space="preserve">Sales tax we don't get back as a deduction on our taxes (MI)</t>
  </si>
  <si>
    <t xml:space="preserve">Customer Cash 4/30/09</t>
  </si>
  <si>
    <t xml:space="preserve">Bonus Cash 4/30/09</t>
  </si>
  <si>
    <t xml:space="preserve">Private offer 6/30/09 dealer stock</t>
  </si>
  <si>
    <t xml:space="preserve">Voucher</t>
  </si>
  <si>
    <t xml:space="preserve">taxes on voucher (38%)</t>
  </si>
  <si>
    <t xml:space="preserve">Voucher amount applied to purchase </t>
  </si>
  <si>
    <t xml:space="preserve">income tax back (13%)</t>
  </si>
  <si>
    <t xml:space="preserve">Amount to be financed in WI</t>
  </si>
  <si>
    <t xml:space="preserve">Amount to be financed in MI</t>
  </si>
  <si>
    <t xml:space="preserve">Amount it'd cost us in the long run (WI):</t>
  </si>
  <si>
    <t xml:space="preserve">Amount it'd cost us in the long run (MI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7.82"/>
    <col collapsed="false" customWidth="false" hidden="false" outlineLevel="0" max="5" min="2" style="1" width="11.57"/>
  </cols>
  <sheetData>
    <row r="1" customFormat="false" ht="12.8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85" hidden="false" customHeight="false" outlineLevel="0" collapsed="false">
      <c r="A2" s="2" t="s">
        <v>4</v>
      </c>
      <c r="B2" s="3" t="n">
        <v>28848.18</v>
      </c>
      <c r="C2" s="3" t="n">
        <v>28481.23</v>
      </c>
      <c r="D2" s="1" t="n">
        <v>34168.95</v>
      </c>
      <c r="E2" s="1" t="n">
        <v>33721.45</v>
      </c>
    </row>
    <row r="3" customFormat="false" ht="12.85" hidden="false" customHeight="false" outlineLevel="0" collapsed="false">
      <c r="A3" s="0" t="s">
        <v>5</v>
      </c>
      <c r="B3" s="3"/>
      <c r="C3" s="3"/>
    </row>
    <row r="4" customFormat="false" ht="12.85" hidden="false" customHeight="false" outlineLevel="0" collapsed="false">
      <c r="A4" s="2" t="s">
        <v>6</v>
      </c>
      <c r="B4" s="3"/>
      <c r="C4" s="3"/>
    </row>
    <row r="5" customFormat="false" ht="12.85" hidden="false" customHeight="false" outlineLevel="0" collapsed="false">
      <c r="A5" s="2" t="s">
        <v>7</v>
      </c>
      <c r="B5" s="3" t="n">
        <v>995</v>
      </c>
      <c r="C5" s="3" t="n">
        <v>995</v>
      </c>
      <c r="D5" s="1" t="n">
        <v>995</v>
      </c>
      <c r="E5" s="1" t="n">
        <v>995</v>
      </c>
    </row>
    <row r="6" customFormat="false" ht="12.85" hidden="false" customHeight="false" outlineLevel="0" collapsed="false">
      <c r="A6" s="2" t="s">
        <v>8</v>
      </c>
      <c r="B6" s="3" t="n">
        <v>620.5</v>
      </c>
      <c r="C6" s="3" t="n">
        <v>620.5</v>
      </c>
    </row>
    <row r="7" customFormat="false" ht="13.4" hidden="false" customHeight="false" outlineLevel="0" collapsed="false">
      <c r="A7" s="2" t="s">
        <v>9</v>
      </c>
      <c r="B7" s="3" t="n">
        <v>335.75</v>
      </c>
      <c r="C7" s="3"/>
      <c r="D7" s="1" t="n">
        <v>335.75</v>
      </c>
    </row>
    <row r="8" customFormat="false" ht="13.4" hidden="false" customHeight="false" outlineLevel="0" collapsed="false">
      <c r="A8" s="0" t="s">
        <v>10</v>
      </c>
      <c r="B8" s="3"/>
      <c r="C8" s="3" t="n">
        <v>756.5</v>
      </c>
      <c r="E8" s="1" t="n">
        <v>607.75</v>
      </c>
    </row>
    <row r="9" customFormat="false" ht="13.4" hidden="false" customHeight="false" outlineLevel="0" collapsed="false">
      <c r="A9" s="0" t="s">
        <v>11</v>
      </c>
      <c r="C9" s="1" t="n">
        <v>599.25</v>
      </c>
    </row>
    <row r="10" customFormat="false" ht="13.4" hidden="false" customHeight="false" outlineLevel="0" collapsed="false">
      <c r="A10" s="0" t="s">
        <v>12</v>
      </c>
      <c r="B10" s="1" t="n">
        <v>858.5</v>
      </c>
      <c r="C10" s="0"/>
      <c r="F10" s="0" t="n">
        <v>1130</v>
      </c>
    </row>
    <row r="11" customFormat="false" ht="13.4" hidden="false" customHeight="false" outlineLevel="0" collapsed="false">
      <c r="A11" s="0" t="s">
        <v>13</v>
      </c>
      <c r="B11" s="1" t="n">
        <v>1657.5</v>
      </c>
      <c r="C11" s="4" t="n">
        <v>1576.75</v>
      </c>
      <c r="D11" s="1" t="n">
        <v>1066.75</v>
      </c>
      <c r="E11" s="1" t="n">
        <v>1066.75</v>
      </c>
    </row>
    <row r="12" customFormat="false" ht="12.85" hidden="false" customHeight="false" outlineLevel="0" collapsed="false">
      <c r="A12" s="0" t="s">
        <v>14</v>
      </c>
      <c r="B12" s="1" t="n">
        <v>25.5</v>
      </c>
      <c r="C12" s="1" t="n">
        <v>25.5</v>
      </c>
    </row>
    <row r="13" customFormat="false" ht="12.85" hidden="false" customHeight="false" outlineLevel="0" collapsed="false">
      <c r="A13" s="0" t="s">
        <v>15</v>
      </c>
      <c r="E13" s="1" t="n">
        <v>220.15</v>
      </c>
    </row>
    <row r="14" customFormat="false" ht="12.85" hidden="false" customHeight="false" outlineLevel="0" collapsed="false">
      <c r="A14" s="0" t="s">
        <v>16</v>
      </c>
      <c r="B14" s="1" t="n">
        <v>170</v>
      </c>
      <c r="C14" s="1" t="n">
        <v>170</v>
      </c>
      <c r="D14" s="1" t="n">
        <v>170</v>
      </c>
      <c r="E14" s="1" t="n">
        <v>170</v>
      </c>
    </row>
    <row r="15" customFormat="false" ht="12.85" hidden="false" customHeight="false" outlineLevel="0" collapsed="false">
      <c r="A15" s="0" t="s">
        <v>17</v>
      </c>
      <c r="B15" s="1" t="n">
        <v>1313.25</v>
      </c>
      <c r="C15" s="1" t="n">
        <v>1313.25</v>
      </c>
      <c r="D15" s="1" t="n">
        <v>888.25</v>
      </c>
      <c r="E15" s="1" t="n">
        <v>888.25</v>
      </c>
    </row>
    <row r="16" customFormat="false" ht="12.85" hidden="false" customHeight="false" outlineLevel="0" collapsed="false">
      <c r="A16" s="0" t="s">
        <v>18</v>
      </c>
      <c r="B16" s="1" t="n">
        <v>-255</v>
      </c>
      <c r="C16" s="1" t="n">
        <v>-255</v>
      </c>
      <c r="D16" s="1" t="n">
        <v>-255</v>
      </c>
      <c r="E16" s="1" t="n">
        <v>-225</v>
      </c>
    </row>
    <row r="18" customFormat="false" ht="12.85" hidden="false" customHeight="false" outlineLevel="0" collapsed="false">
      <c r="A18" s="5" t="s">
        <v>19</v>
      </c>
      <c r="B18" s="1" t="n">
        <f aca="false">SUM(B2:B16)</f>
        <v>34569.18</v>
      </c>
      <c r="C18" s="1" t="n">
        <f aca="false">SUM(C2:C16)</f>
        <v>34282.98</v>
      </c>
      <c r="D18" s="1" t="n">
        <f aca="false">SUM(D2:D16)</f>
        <v>37369.7</v>
      </c>
      <c r="E18" s="1" t="n">
        <f aca="false">SUM(E2:E16)</f>
        <v>37444.35</v>
      </c>
      <c r="F18" s="0" t="n">
        <v>32306.53</v>
      </c>
    </row>
    <row r="20" customFormat="false" ht="12.85" hidden="false" customHeight="false" outlineLevel="0" collapsed="false">
      <c r="A20" s="0" t="s">
        <v>20</v>
      </c>
      <c r="B20" s="1" t="n">
        <f aca="false">B18*0.051</f>
        <v>1763.02818</v>
      </c>
      <c r="C20" s="1" t="n">
        <f aca="false">C18*0.051</f>
        <v>1748.43198</v>
      </c>
      <c r="D20" s="1" t="n">
        <f aca="false">D18*0.051</f>
        <v>1905.8547</v>
      </c>
      <c r="E20" s="1" t="n">
        <f aca="false">E18*0.051</f>
        <v>1909.66185</v>
      </c>
      <c r="F20" s="1" t="n">
        <f aca="false">F18*0.051</f>
        <v>1647.63303</v>
      </c>
    </row>
    <row r="21" customFormat="false" ht="12.85" hidden="false" customHeight="false" outlineLevel="0" collapsed="false">
      <c r="A21" s="0" t="s">
        <v>21</v>
      </c>
      <c r="B21" s="1" t="n">
        <f aca="false">B18*0.06</f>
        <v>2074.1508</v>
      </c>
      <c r="C21" s="1" t="n">
        <f aca="false">C18*0.06</f>
        <v>2056.9788</v>
      </c>
      <c r="D21" s="1" t="n">
        <f aca="false">D18*0.06</f>
        <v>2242.182</v>
      </c>
      <c r="E21" s="1" t="n">
        <f aca="false">E18*0.06</f>
        <v>2246.661</v>
      </c>
    </row>
    <row r="22" customFormat="false" ht="12.85" hidden="false" customHeight="false" outlineLevel="0" collapsed="false">
      <c r="A22" s="0" t="s">
        <v>22</v>
      </c>
      <c r="B22" s="1" t="n">
        <f aca="false">B20*0.75</f>
        <v>1322.271135</v>
      </c>
      <c r="C22" s="1" t="n">
        <f aca="false">C20*0.75</f>
        <v>1311.323985</v>
      </c>
      <c r="D22" s="1" t="n">
        <f aca="false">D20*0.75</f>
        <v>1429.391025</v>
      </c>
      <c r="E22" s="1" t="n">
        <f aca="false">E20*0.75</f>
        <v>1432.2463875</v>
      </c>
      <c r="F22" s="1" t="n">
        <f aca="false">F20*0.75</f>
        <v>1235.7247725</v>
      </c>
    </row>
    <row r="23" customFormat="false" ht="12.85" hidden="false" customHeight="false" outlineLevel="0" collapsed="false">
      <c r="A23" s="0" t="s">
        <v>23</v>
      </c>
      <c r="B23" s="1" t="n">
        <f aca="false">B21*0.75</f>
        <v>1555.6131</v>
      </c>
      <c r="C23" s="1" t="n">
        <f aca="false">C21*0.75</f>
        <v>1542.7341</v>
      </c>
      <c r="D23" s="1" t="n">
        <f aca="false">D21*0.75</f>
        <v>1681.6365</v>
      </c>
      <c r="E23" s="1" t="n">
        <f aca="false">E21*0.75</f>
        <v>1684.99575</v>
      </c>
    </row>
    <row r="25" customFormat="false" ht="12.85" hidden="false" customHeight="false" outlineLevel="0" collapsed="false">
      <c r="A25" s="0" t="s">
        <v>24</v>
      </c>
      <c r="B25" s="1" t="n">
        <v>-2500</v>
      </c>
      <c r="C25" s="1" t="n">
        <v>-2500</v>
      </c>
      <c r="D25" s="1" t="n">
        <v>-2500</v>
      </c>
      <c r="E25" s="1" t="n">
        <v>-2500</v>
      </c>
      <c r="F25" s="0" t="n">
        <v>-5000</v>
      </c>
    </row>
    <row r="26" customFormat="false" ht="12.85" hidden="false" customHeight="false" outlineLevel="0" collapsed="false">
      <c r="A26" s="0" t="s">
        <v>25</v>
      </c>
      <c r="B26" s="1" t="n">
        <v>-1500</v>
      </c>
      <c r="C26" s="1" t="n">
        <v>-1500</v>
      </c>
      <c r="D26" s="1" t="n">
        <v>-1500</v>
      </c>
      <c r="E26" s="1" t="n">
        <v>-1500</v>
      </c>
      <c r="F26" s="0" t="n">
        <v>0</v>
      </c>
    </row>
    <row r="27" customFormat="false" ht="12.85" hidden="false" customHeight="false" outlineLevel="0" collapsed="false">
      <c r="A27" s="0" t="s">
        <v>26</v>
      </c>
      <c r="B27" s="1" t="n">
        <v>-750</v>
      </c>
      <c r="C27" s="1" t="n">
        <v>-750</v>
      </c>
      <c r="D27" s="1" t="n">
        <v>-750</v>
      </c>
      <c r="E27" s="1" t="n">
        <v>-750</v>
      </c>
      <c r="F27" s="0" t="n">
        <v>-750</v>
      </c>
    </row>
    <row r="29" customFormat="false" ht="12.85" hidden="false" customHeight="false" outlineLevel="0" collapsed="false">
      <c r="A29" s="0" t="s">
        <v>27</v>
      </c>
      <c r="B29" s="1" t="n">
        <v>25000</v>
      </c>
      <c r="C29" s="1" t="n">
        <v>25000</v>
      </c>
      <c r="D29" s="1" t="n">
        <v>25000</v>
      </c>
      <c r="E29" s="1" t="n">
        <v>25000</v>
      </c>
      <c r="F29" s="1" t="n">
        <v>25000</v>
      </c>
    </row>
    <row r="30" customFormat="false" ht="12.85" hidden="false" customHeight="false" outlineLevel="0" collapsed="false">
      <c r="A30" s="0" t="s">
        <v>28</v>
      </c>
      <c r="B30" s="1" t="n">
        <f aca="false">B29*0.38</f>
        <v>9500</v>
      </c>
      <c r="C30" s="1" t="n">
        <f aca="false">C29*0.38</f>
        <v>9500</v>
      </c>
      <c r="D30" s="1" t="n">
        <f aca="false">D29*0.38</f>
        <v>9500</v>
      </c>
      <c r="E30" s="1" t="n">
        <f aca="false">E29*0.38</f>
        <v>9500</v>
      </c>
      <c r="F30" s="1" t="n">
        <f aca="false">F29*0.38</f>
        <v>9500</v>
      </c>
    </row>
    <row r="31" customFormat="false" ht="12.85" hidden="false" customHeight="false" outlineLevel="0" collapsed="false">
      <c r="A31" s="0" t="s">
        <v>29</v>
      </c>
      <c r="B31" s="1" t="n">
        <f aca="false">-(B29-B30)</f>
        <v>-15500</v>
      </c>
      <c r="C31" s="1" t="n">
        <f aca="false">-(C29-C30)</f>
        <v>-15500</v>
      </c>
      <c r="D31" s="1" t="n">
        <f aca="false">-(D29-D30)</f>
        <v>-15500</v>
      </c>
      <c r="E31" s="1" t="n">
        <f aca="false">-(E29-E30)</f>
        <v>-15500</v>
      </c>
      <c r="F31" s="1" t="n">
        <f aca="false">-(F29-F30)</f>
        <v>-15500</v>
      </c>
    </row>
    <row r="32" customFormat="false" ht="12.85" hidden="false" customHeight="false" outlineLevel="0" collapsed="false">
      <c r="A32" s="0" t="s">
        <v>30</v>
      </c>
      <c r="B32" s="1" t="n">
        <f aca="false">-B29*0.13</f>
        <v>-3250</v>
      </c>
      <c r="C32" s="1" t="n">
        <f aca="false">-C29*0.13</f>
        <v>-3250</v>
      </c>
      <c r="D32" s="1" t="n">
        <f aca="false">-D29*0.13</f>
        <v>-3250</v>
      </c>
      <c r="E32" s="1" t="n">
        <f aca="false">-E29*0.13</f>
        <v>-3250</v>
      </c>
      <c r="F32" s="1" t="n">
        <f aca="false">-F29*0.13</f>
        <v>-3250</v>
      </c>
    </row>
    <row r="35" customFormat="false" ht="12.85" hidden="false" customHeight="false" outlineLevel="0" collapsed="false">
      <c r="A35" s="0" t="s">
        <v>31</v>
      </c>
      <c r="B35" s="1" t="n">
        <f aca="false">B18+B20+B25+B26+B27+B31</f>
        <v>16082.20818</v>
      </c>
      <c r="C35" s="1" t="n">
        <f aca="false">C18+C20+C25+C26+C27+C31</f>
        <v>15781.41198</v>
      </c>
      <c r="D35" s="1" t="n">
        <f aca="false">D18+D20+D25+D26+D27+D31</f>
        <v>19025.5547</v>
      </c>
      <c r="E35" s="1" t="n">
        <f aca="false">E18+E20+E25+E26+E27+E31</f>
        <v>19104.01185</v>
      </c>
      <c r="F35" s="1" t="n">
        <f aca="false">F18+F20+F25+F26+F27+F31</f>
        <v>12704.16303</v>
      </c>
    </row>
    <row r="36" customFormat="false" ht="12.85" hidden="false" customHeight="false" outlineLevel="0" collapsed="false">
      <c r="A36" s="0" t="s">
        <v>32</v>
      </c>
      <c r="B36" s="1" t="n">
        <f aca="false">B18+B21+B25+B26+B27+B31</f>
        <v>16393.3308</v>
      </c>
      <c r="C36" s="1" t="n">
        <f aca="false">C18+C21+C25+C26+C27+C31</f>
        <v>16089.9588</v>
      </c>
      <c r="D36" s="1" t="n">
        <f aca="false">D18+D21+D25+D26+D27+D31</f>
        <v>19361.882</v>
      </c>
      <c r="E36" s="1" t="n">
        <f aca="false">E18+E21+E25+E26+E27+E31</f>
        <v>19441.011</v>
      </c>
    </row>
    <row r="38" customFormat="false" ht="12.85" hidden="false" customHeight="false" outlineLevel="0" collapsed="false">
      <c r="A38" s="0" t="s">
        <v>33</v>
      </c>
      <c r="B38" s="1" t="n">
        <f aca="false">B18+B22+B25+B26+B27+B31+B32</f>
        <v>12391.451135</v>
      </c>
      <c r="C38" s="1" t="n">
        <f aca="false">C18+C22+C25+C26+C27+C31+C32</f>
        <v>12094.303985</v>
      </c>
      <c r="D38" s="1" t="n">
        <f aca="false">D18+D22+D25+D26+D27+D31+D32</f>
        <v>15299.091025</v>
      </c>
      <c r="E38" s="1" t="n">
        <f aca="false">E18+E22+E25+E26+E27+E31+E32</f>
        <v>15376.5963875</v>
      </c>
      <c r="F38" s="1" t="n">
        <f aca="false">F18+F22+F25+F26+F27+F31+F32</f>
        <v>9042.2547725</v>
      </c>
    </row>
    <row r="39" customFormat="false" ht="12.85" hidden="false" customHeight="false" outlineLevel="0" collapsed="false">
      <c r="A39" s="0" t="s">
        <v>34</v>
      </c>
      <c r="B39" s="1" t="n">
        <f aca="false">B18+B23+B25+B26+B27+B31+B32</f>
        <v>12624.7931</v>
      </c>
      <c r="C39" s="1" t="n">
        <f aca="false">C18+C23+C25+C26+C27+C31+C32</f>
        <v>12325.7141</v>
      </c>
      <c r="D39" s="1" t="n">
        <f aca="false">D18+D23+D25+D26+D27+D31+D32</f>
        <v>15551.3365</v>
      </c>
      <c r="E39" s="1" t="n">
        <f aca="false">E18+E23+E25+E26+E27+E31+E32</f>
        <v>15629.345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3:23:14Z</dcterms:created>
  <dc:creator/>
  <dc:description/>
  <dc:language>en-US</dc:language>
  <cp:lastModifiedBy/>
  <dcterms:modified xsi:type="dcterms:W3CDTF">2009-05-23T16:56:52Z</dcterms:modified>
  <cp:revision>19</cp:revision>
  <dc:subject/>
  <dc:title/>
</cp:coreProperties>
</file>